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AM$25</definedName>
    <definedName function="false" hidden="false" localSheetId="0" name="_xlnm.Print_Titles" vbProcedure="false">A!$A:$F,A!$1:$7</definedName>
    <definedName function="false" hidden="false" name="Excel_BuiltIn_Print_Area" vbProcedure="false">A!$A$8:$Z$25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5">
  <si>
    <t xml:space="preserve">CITY OF NAPOLEON, OHIO  -  2012 ACTUAL &amp; 2013 - 2044 PROJECTED - DEBT AMORTIZATION SCHEDULE by FUND (Revised 10/05/2012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519) Water Plant Ren.&amp;Imp.Prj.Fund</t>
  </si>
  <si>
    <t xml:space="preserve">NOTES</t>
  </si>
  <si>
    <t xml:space="preserve">GO</t>
  </si>
  <si>
    <t xml:space="preserve">Water Plant Renovation &amp; Imprmnts.</t>
  </si>
  <si>
    <t xml:space="preserve">(NOTES)</t>
  </si>
  <si>
    <t xml:space="preserve">PROJECT ROLLING $16.8M TO 40 YEAR REVENUE BONDS IN 2015 AT 4.5% PER YEAR!</t>
  </si>
  <si>
    <t xml:space="preserve">Water Plant Cap.Fac.Notes-DESIGN, Series 2012 -&gt;</t>
  </si>
  <si>
    <t xml:space="preserve">B</t>
  </si>
  <si>
    <t xml:space="preserve">or</t>
  </si>
  <si>
    <t xml:space="preserve">Water Plant Cap.Fac.Notes-BUILD, Series 2014 -&gt;</t>
  </si>
  <si>
    <t xml:space="preserve">P-N</t>
  </si>
  <si>
    <t xml:space="preserve">REV.</t>
  </si>
  <si>
    <t xml:space="preserve">New Issue in 2012 &amp; 2014</t>
  </si>
  <si>
    <t xml:space="preserve">Net Interest-&gt;</t>
  </si>
  <si>
    <t xml:space="preserve">I-N</t>
  </si>
  <si>
    <t xml:space="preserve">Water Plant Build, 2014 &amp; 2015 add $15,000,000 to NOTES</t>
  </si>
  <si>
    <t xml:space="preserve">Bond Percent-&gt;</t>
  </si>
  <si>
    <t xml:space="preserve">P-B</t>
  </si>
  <si>
    <t xml:space="preserve">Funded from 520 Sewer.</t>
  </si>
  <si>
    <t xml:space="preserve">Maturity Date-&gt;</t>
  </si>
  <si>
    <t xml:space="preserve">I-B</t>
  </si>
  <si>
    <t xml:space="preserve">(Propose Roll Notes To Revenue Bonds in 2014)</t>
  </si>
  <si>
    <t xml:space="preserve">R-C</t>
  </si>
  <si>
    <t xml:space="preserve">Sub-Total (519) Water Plant Ren.&amp; Imp.Prj.Fund</t>
  </si>
  <si>
    <t xml:space="preserve">Beginning Balance</t>
  </si>
  <si>
    <t xml:space="preserve">=</t>
  </si>
  <si>
    <t xml:space="preserve">Principal - 519.6200.58100 Principal Payment - GO Notes</t>
  </si>
  <si>
    <t xml:space="preserve">Interest - 519.6200.58600 Interest Payment - GO Notes</t>
  </si>
  <si>
    <t xml:space="preserve">Principal - 519.6200.58000 Principal Payment - GO Bonds</t>
  </si>
  <si>
    <t xml:space="preserve">Interest  - 519.6200.58500 Interest Payment - GO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#,##0"/>
    <numFmt numFmtId="167" formatCode="[$$-409]#,##0"/>
    <numFmt numFmtId="168" formatCode="0.0000%"/>
    <numFmt numFmtId="169" formatCode="[$$-409]#,##0.00"/>
    <numFmt numFmtId="170" formatCode="\$#,##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i val="true"/>
      <sz val="12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u val="double"/>
      <sz val="12"/>
      <name val="Arial MT"/>
      <family val="0"/>
    </font>
    <font>
      <i val="true"/>
      <sz val="12"/>
      <name val="Arial MT"/>
      <family val="0"/>
    </font>
    <font>
      <i val="true"/>
      <u val="single"/>
      <sz val="11"/>
      <name val="Arial MT"/>
      <family val="0"/>
    </font>
    <font>
      <b val="true"/>
      <i val="true"/>
      <u val="single"/>
      <sz val="11"/>
      <name val="Arial MT"/>
      <family val="0"/>
    </font>
    <font>
      <i val="true"/>
      <sz val="11"/>
      <name val="Arial MT"/>
      <family val="0"/>
    </font>
    <font>
      <b val="true"/>
      <i val="true"/>
      <sz val="11"/>
      <name val="Arial MT"/>
      <family val="0"/>
    </font>
    <font>
      <i val="true"/>
      <u val="single"/>
      <sz val="12"/>
      <name val="Arial MT"/>
      <family val="0"/>
    </font>
    <font>
      <i val="true"/>
      <sz val="10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2" min="7" style="3" width="10.65"/>
    <col collapsed="false" customWidth="true" hidden="false" outlineLevel="0" max="13" min="13" style="4" width="10.65"/>
    <col collapsed="false" customWidth="true" hidden="false" outlineLevel="0" max="39" min="14" style="3" width="10.65"/>
    <col collapsed="false" customWidth="false" hidden="false" outlineLevel="0" max="40" min="40" style="1" width="9.65"/>
    <col collapsed="false" customWidth="true" hidden="false" outlineLevel="0" max="41" min="41" style="1" width="13.32"/>
    <col collapsed="false" customWidth="false" hidden="false" outlineLevel="0" max="257" min="42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M1" s="3"/>
    </row>
    <row r="2" customFormat="false" ht="6.75" hidden="false" customHeight="true" outlineLevel="0" collapsed="false">
      <c r="B2" s="6"/>
      <c r="C2" s="7"/>
      <c r="D2" s="6"/>
      <c r="E2" s="6"/>
      <c r="F2" s="7"/>
      <c r="M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8" t="s">
        <v>7</v>
      </c>
      <c r="AM3" s="8" t="s">
        <v>7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8" t="s">
        <v>12</v>
      </c>
      <c r="AM4" s="8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n">
        <v>2031</v>
      </c>
      <c r="AA6" s="11" t="n">
        <v>2032</v>
      </c>
      <c r="AB6" s="11" t="n">
        <v>2033</v>
      </c>
      <c r="AC6" s="11" t="n">
        <v>2034</v>
      </c>
      <c r="AD6" s="11" t="n">
        <v>2035</v>
      </c>
      <c r="AE6" s="11" t="n">
        <v>2036</v>
      </c>
      <c r="AF6" s="11" t="n">
        <v>2037</v>
      </c>
      <c r="AG6" s="11" t="n">
        <v>2038</v>
      </c>
      <c r="AH6" s="11" t="n">
        <v>2039</v>
      </c>
      <c r="AI6" s="11" t="n">
        <v>2040</v>
      </c>
      <c r="AJ6" s="11" t="n">
        <v>2041</v>
      </c>
      <c r="AK6" s="11" t="n">
        <v>2042</v>
      </c>
      <c r="AL6" s="11" t="n">
        <v>2043</v>
      </c>
      <c r="AM6" s="11" t="n">
        <v>204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6" hidden="false" customHeight="true" outlineLevel="0" collapsed="false">
      <c r="A7" s="12" t="s">
        <v>42</v>
      </c>
      <c r="B7" s="12" t="s">
        <v>42</v>
      </c>
      <c r="C7" s="12" t="s">
        <v>42</v>
      </c>
      <c r="D7" s="13" t="s">
        <v>42</v>
      </c>
      <c r="E7" s="12" t="s">
        <v>42</v>
      </c>
      <c r="F7" s="13" t="s">
        <v>42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 t="s">
        <v>42</v>
      </c>
      <c r="M7" s="14" t="s">
        <v>42</v>
      </c>
      <c r="N7" s="14" t="s">
        <v>42</v>
      </c>
      <c r="O7" s="14" t="s">
        <v>42</v>
      </c>
      <c r="P7" s="14" t="s">
        <v>42</v>
      </c>
      <c r="Q7" s="14" t="s">
        <v>42</v>
      </c>
      <c r="R7" s="14" t="s">
        <v>42</v>
      </c>
      <c r="S7" s="14" t="s">
        <v>42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4" t="s">
        <v>42</v>
      </c>
      <c r="AE7" s="14" t="s">
        <v>42</v>
      </c>
      <c r="AF7" s="14" t="s">
        <v>42</v>
      </c>
      <c r="AG7" s="14" t="s">
        <v>42</v>
      </c>
      <c r="AH7" s="14" t="s">
        <v>42</v>
      </c>
      <c r="AI7" s="14" t="s">
        <v>42</v>
      </c>
      <c r="AJ7" s="14" t="s">
        <v>42</v>
      </c>
      <c r="AK7" s="14" t="s">
        <v>42</v>
      </c>
      <c r="AL7" s="14" t="s">
        <v>42</v>
      </c>
      <c r="AM7" s="14" t="s">
        <v>42</v>
      </c>
    </row>
    <row r="8" customFormat="false" ht="15.75" hidden="false" customHeight="false" outlineLevel="0" collapsed="false">
      <c r="A8" s="15"/>
      <c r="B8" s="16" t="s">
        <v>43</v>
      </c>
      <c r="C8" s="17" t="n">
        <v>41114</v>
      </c>
      <c r="D8" s="18" t="s">
        <v>44</v>
      </c>
      <c r="E8" s="19" t="s">
        <v>44</v>
      </c>
      <c r="F8" s="20"/>
      <c r="G8" s="21"/>
      <c r="H8" s="21"/>
      <c r="I8" s="21"/>
      <c r="J8" s="21"/>
      <c r="K8" s="21"/>
      <c r="L8" s="21"/>
      <c r="M8" s="21"/>
      <c r="N8" s="21"/>
      <c r="O8" s="21"/>
      <c r="P8" s="22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37" customFormat="true" ht="15.75" hidden="false" customHeight="false" outlineLevel="0" collapsed="false">
      <c r="A9" s="25" t="s">
        <v>45</v>
      </c>
      <c r="B9" s="26" t="s">
        <v>46</v>
      </c>
      <c r="C9" s="27" t="n">
        <v>1800000</v>
      </c>
      <c r="D9" s="28" t="n">
        <v>41114</v>
      </c>
      <c r="E9" s="29" t="n">
        <v>0.02</v>
      </c>
      <c r="F9" s="30"/>
      <c r="G9" s="31" t="s">
        <v>47</v>
      </c>
      <c r="H9" s="31" t="s">
        <v>47</v>
      </c>
      <c r="I9" s="31" t="s">
        <v>47</v>
      </c>
      <c r="J9" s="32" t="s">
        <v>48</v>
      </c>
      <c r="K9" s="33"/>
      <c r="L9" s="33"/>
      <c r="M9" s="33"/>
      <c r="N9" s="33"/>
      <c r="O9" s="33"/>
      <c r="P9" s="34"/>
      <c r="Q9" s="35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</row>
    <row r="10" s="44" customFormat="true" ht="15.75" hidden="false" customHeight="false" outlineLevel="0" collapsed="false">
      <c r="A10" s="38" t="s">
        <v>44</v>
      </c>
      <c r="B10" s="1" t="s">
        <v>49</v>
      </c>
      <c r="C10" s="39"/>
      <c r="D10" s="40" t="n">
        <f aca="false">+C9</f>
        <v>1800000</v>
      </c>
      <c r="E10" s="41" t="n">
        <v>27000</v>
      </c>
      <c r="F10" s="42" t="s">
        <v>50</v>
      </c>
      <c r="G10" s="43" t="n">
        <v>1800000</v>
      </c>
      <c r="H10" s="43" t="n">
        <v>1800000</v>
      </c>
      <c r="I10" s="43" t="n">
        <v>1800000</v>
      </c>
      <c r="J10" s="43" t="n">
        <v>16800000</v>
      </c>
      <c r="K10" s="43" t="n">
        <f aca="false">+J10-J13</f>
        <v>16380000</v>
      </c>
      <c r="L10" s="43" t="n">
        <f aca="false">+K10-K13</f>
        <v>15960000</v>
      </c>
      <c r="M10" s="43" t="n">
        <f aca="false">+L10-L13</f>
        <v>15540000</v>
      </c>
      <c r="N10" s="43" t="n">
        <f aca="false">+M10-M13</f>
        <v>15120000</v>
      </c>
      <c r="O10" s="43" t="n">
        <f aca="false">+N10-N13</f>
        <v>14700000</v>
      </c>
      <c r="P10" s="43" t="n">
        <f aca="false">+O10-O13</f>
        <v>14280000</v>
      </c>
      <c r="Q10" s="43" t="n">
        <f aca="false">+P10-P13</f>
        <v>13860000</v>
      </c>
      <c r="R10" s="43" t="n">
        <f aca="false">+Q10-Q13</f>
        <v>13440000</v>
      </c>
      <c r="S10" s="43" t="n">
        <f aca="false">+R10-R13</f>
        <v>13020000</v>
      </c>
      <c r="T10" s="43" t="n">
        <f aca="false">+S10-S13</f>
        <v>12600000</v>
      </c>
      <c r="U10" s="43" t="n">
        <f aca="false">+T10-T13</f>
        <v>12180000</v>
      </c>
      <c r="V10" s="43" t="n">
        <f aca="false">+U10-U13</f>
        <v>11760000</v>
      </c>
      <c r="W10" s="43" t="n">
        <f aca="false">+V10-V13</f>
        <v>11340000</v>
      </c>
      <c r="X10" s="43" t="n">
        <f aca="false">+W10-W13</f>
        <v>10920000</v>
      </c>
      <c r="Y10" s="43" t="n">
        <f aca="false">+X10-X13</f>
        <v>10500000</v>
      </c>
      <c r="Z10" s="43" t="n">
        <f aca="false">+Y10-Y13</f>
        <v>10080000</v>
      </c>
      <c r="AA10" s="43" t="n">
        <f aca="false">+Z10-Z13</f>
        <v>9660000</v>
      </c>
      <c r="AB10" s="43" t="n">
        <f aca="false">+AA10-AA13</f>
        <v>9240000</v>
      </c>
      <c r="AC10" s="43" t="n">
        <f aca="false">+AB10-AB13</f>
        <v>8820000</v>
      </c>
      <c r="AD10" s="43" t="n">
        <f aca="false">+AC10-AC13</f>
        <v>8400000</v>
      </c>
      <c r="AE10" s="43" t="n">
        <f aca="false">+AD10-AD13</f>
        <v>7980000</v>
      </c>
      <c r="AF10" s="43" t="n">
        <f aca="false">+AE10-AE13</f>
        <v>7560000</v>
      </c>
      <c r="AG10" s="43" t="n">
        <f aca="false">+AF10-AF13</f>
        <v>7140000</v>
      </c>
      <c r="AH10" s="43" t="n">
        <f aca="false">+AG10-AG13</f>
        <v>6720000</v>
      </c>
      <c r="AI10" s="43" t="n">
        <f aca="false">+AH10-AH13</f>
        <v>6300000</v>
      </c>
      <c r="AJ10" s="43" t="n">
        <f aca="false">+AI10-AI13</f>
        <v>5880000</v>
      </c>
      <c r="AK10" s="43" t="n">
        <f aca="false">+AJ10-AJ13</f>
        <v>5460000</v>
      </c>
      <c r="AL10" s="43" t="n">
        <f aca="false">+AK10-AK13</f>
        <v>5040000</v>
      </c>
      <c r="AM10" s="43" t="n">
        <f aca="false">+AL10-AL13</f>
        <v>4620000</v>
      </c>
    </row>
    <row r="11" s="44" customFormat="true" ht="15.75" hidden="false" customHeight="false" outlineLevel="0" collapsed="false">
      <c r="A11" s="45" t="s">
        <v>51</v>
      </c>
      <c r="B11" s="1" t="s">
        <v>52</v>
      </c>
      <c r="C11" s="27"/>
      <c r="D11" s="40" t="n">
        <v>15000000</v>
      </c>
      <c r="E11" s="46" t="n">
        <v>-12674</v>
      </c>
      <c r="F11" s="47" t="s">
        <v>53</v>
      </c>
      <c r="G11" s="48" t="n">
        <v>0</v>
      </c>
      <c r="H11" s="48" t="n">
        <v>1800000</v>
      </c>
      <c r="I11" s="48" t="n">
        <v>180000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</row>
    <row r="12" s="44" customFormat="true" ht="15" hidden="false" customHeight="false" outlineLevel="0" collapsed="false">
      <c r="A12" s="45" t="s">
        <v>54</v>
      </c>
      <c r="B12" s="49" t="s">
        <v>55</v>
      </c>
      <c r="C12" s="2"/>
      <c r="D12" s="50" t="s">
        <v>56</v>
      </c>
      <c r="E12" s="51" t="n">
        <f aca="false">E10+E11</f>
        <v>14326</v>
      </c>
      <c r="F12" s="47" t="s">
        <v>57</v>
      </c>
      <c r="G12" s="48" t="n">
        <v>0</v>
      </c>
      <c r="H12" s="48" t="n">
        <v>14326</v>
      </c>
      <c r="I12" s="48" t="n">
        <f aca="false">ROUND(H10*I15,0)</f>
        <v>1800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</row>
    <row r="13" s="44" customFormat="true" ht="15" hidden="false" customHeight="false" outlineLevel="0" collapsed="false">
      <c r="A13" s="38" t="s">
        <v>44</v>
      </c>
      <c r="B13" s="52" t="s">
        <v>58</v>
      </c>
      <c r="C13" s="2"/>
      <c r="D13" s="50" t="s">
        <v>59</v>
      </c>
      <c r="E13" s="29" t="n">
        <v>0.00795889</v>
      </c>
      <c r="F13" s="47" t="s">
        <v>60</v>
      </c>
      <c r="G13" s="48" t="n">
        <v>0</v>
      </c>
      <c r="H13" s="48" t="n">
        <v>0</v>
      </c>
      <c r="I13" s="48" t="n">
        <v>0</v>
      </c>
      <c r="J13" s="48" t="n">
        <v>420000</v>
      </c>
      <c r="K13" s="48" t="n">
        <v>420000</v>
      </c>
      <c r="L13" s="48" t="n">
        <v>420000</v>
      </c>
      <c r="M13" s="48" t="n">
        <v>420000</v>
      </c>
      <c r="N13" s="48" t="n">
        <v>420000</v>
      </c>
      <c r="O13" s="48" t="n">
        <v>420000</v>
      </c>
      <c r="P13" s="48" t="n">
        <v>420000</v>
      </c>
      <c r="Q13" s="48" t="n">
        <v>420000</v>
      </c>
      <c r="R13" s="48" t="n">
        <v>420000</v>
      </c>
      <c r="S13" s="48" t="n">
        <v>420000</v>
      </c>
      <c r="T13" s="48" t="n">
        <v>420000</v>
      </c>
      <c r="U13" s="48" t="n">
        <v>420000</v>
      </c>
      <c r="V13" s="48" t="n">
        <v>420000</v>
      </c>
      <c r="W13" s="48" t="n">
        <v>420000</v>
      </c>
      <c r="X13" s="48" t="n">
        <v>420000</v>
      </c>
      <c r="Y13" s="48" t="n">
        <v>420000</v>
      </c>
      <c r="Z13" s="48" t="n">
        <v>420000</v>
      </c>
      <c r="AA13" s="48" t="n">
        <v>420000</v>
      </c>
      <c r="AB13" s="48" t="n">
        <v>420000</v>
      </c>
      <c r="AC13" s="48" t="n">
        <v>420000</v>
      </c>
      <c r="AD13" s="48" t="n">
        <v>420000</v>
      </c>
      <c r="AE13" s="48" t="n">
        <v>420000</v>
      </c>
      <c r="AF13" s="48" t="n">
        <v>420000</v>
      </c>
      <c r="AG13" s="48" t="n">
        <v>420000</v>
      </c>
      <c r="AH13" s="48" t="n">
        <v>420000</v>
      </c>
      <c r="AI13" s="48" t="n">
        <v>420000</v>
      </c>
      <c r="AJ13" s="48" t="n">
        <v>420000</v>
      </c>
      <c r="AK13" s="48" t="n">
        <v>420000</v>
      </c>
      <c r="AL13" s="48" t="n">
        <v>420000</v>
      </c>
      <c r="AM13" s="48" t="n">
        <v>420000</v>
      </c>
    </row>
    <row r="14" s="44" customFormat="true" ht="15" hidden="false" customHeight="false" outlineLevel="0" collapsed="false">
      <c r="A14" s="53"/>
      <c r="B14" s="54" t="s">
        <v>61</v>
      </c>
      <c r="C14" s="2"/>
      <c r="D14" s="55" t="s">
        <v>62</v>
      </c>
      <c r="E14" s="56" t="n">
        <v>41479</v>
      </c>
      <c r="F14" s="47" t="s">
        <v>63</v>
      </c>
      <c r="G14" s="48" t="n">
        <v>0</v>
      </c>
      <c r="H14" s="48" t="n">
        <v>0</v>
      </c>
      <c r="I14" s="48" t="n">
        <v>0</v>
      </c>
      <c r="J14" s="48" t="n">
        <f aca="false">ROUND(J10*J15,0)</f>
        <v>672000</v>
      </c>
      <c r="K14" s="48" t="n">
        <f aca="false">ROUND(K10*K15,0)</f>
        <v>655200</v>
      </c>
      <c r="L14" s="48" t="n">
        <f aca="false">ROUND(L10*L15,0)</f>
        <v>638400</v>
      </c>
      <c r="M14" s="48" t="n">
        <f aca="false">ROUND(M10*M15,0)</f>
        <v>621600</v>
      </c>
      <c r="N14" s="48" t="n">
        <f aca="false">ROUND(N10*N15,0)</f>
        <v>604800</v>
      </c>
      <c r="O14" s="48" t="n">
        <f aca="false">ROUND(O10*O15,0)</f>
        <v>588000</v>
      </c>
      <c r="P14" s="48" t="n">
        <f aca="false">ROUND(P10*P15,0)</f>
        <v>571200</v>
      </c>
      <c r="Q14" s="48" t="n">
        <f aca="false">ROUND(Q10*Q15,0)</f>
        <v>554400</v>
      </c>
      <c r="R14" s="48" t="n">
        <f aca="false">ROUND(R10*R15,0)</f>
        <v>537600</v>
      </c>
      <c r="S14" s="48" t="n">
        <f aca="false">ROUND(S10*S15,0)</f>
        <v>520800</v>
      </c>
      <c r="T14" s="48" t="n">
        <f aca="false">ROUND(T10*T15,0)</f>
        <v>504000</v>
      </c>
      <c r="U14" s="48" t="n">
        <f aca="false">ROUND(U10*U15,0)</f>
        <v>487200</v>
      </c>
      <c r="V14" s="48" t="n">
        <f aca="false">ROUND(V10*V15,0)</f>
        <v>470400</v>
      </c>
      <c r="W14" s="48" t="n">
        <f aca="false">ROUND(W10*W15,0)</f>
        <v>453600</v>
      </c>
      <c r="X14" s="48" t="n">
        <f aca="false">ROUND(X10*X15,0)</f>
        <v>436800</v>
      </c>
      <c r="Y14" s="48" t="n">
        <f aca="false">ROUND(Y10*Y15,0)</f>
        <v>420000</v>
      </c>
      <c r="Z14" s="48" t="n">
        <f aca="false">ROUND(Z10*Z15,0)</f>
        <v>403200</v>
      </c>
      <c r="AA14" s="48" t="n">
        <f aca="false">ROUND(AA10*AA15,0)</f>
        <v>386400</v>
      </c>
      <c r="AB14" s="48" t="n">
        <f aca="false">ROUND(AB10*AB15,0)</f>
        <v>369600</v>
      </c>
      <c r="AC14" s="48" t="n">
        <f aca="false">ROUND(AC10*AC15,0)</f>
        <v>352800</v>
      </c>
      <c r="AD14" s="48" t="n">
        <f aca="false">ROUND(AD10*AD15,0)</f>
        <v>336000</v>
      </c>
      <c r="AE14" s="48" t="n">
        <f aca="false">ROUND(AE10*AE15,0)</f>
        <v>319200</v>
      </c>
      <c r="AF14" s="48" t="n">
        <f aca="false">ROUND(AF10*AF15,0)</f>
        <v>302400</v>
      </c>
      <c r="AG14" s="48" t="n">
        <f aca="false">ROUND(AG10*AG15,0)</f>
        <v>285600</v>
      </c>
      <c r="AH14" s="48" t="n">
        <f aca="false">ROUND(AH10*AH15,0)</f>
        <v>268800</v>
      </c>
      <c r="AI14" s="48" t="n">
        <f aca="false">ROUND(AI10*AI15,0)</f>
        <v>252000</v>
      </c>
      <c r="AJ14" s="48" t="n">
        <f aca="false">ROUND(AJ10*AJ15,0)</f>
        <v>235200</v>
      </c>
      <c r="AK14" s="48" t="n">
        <f aca="false">ROUND(AK10*AK15,0)</f>
        <v>218400</v>
      </c>
      <c r="AL14" s="48" t="n">
        <f aca="false">ROUND(AL10*AL15,0)</f>
        <v>201600</v>
      </c>
      <c r="AM14" s="48" t="n">
        <f aca="false">ROUND(AM10*AM15,0)</f>
        <v>184800</v>
      </c>
    </row>
    <row r="15" s="44" customFormat="true" ht="15" hidden="false" customHeight="false" outlineLevel="0" collapsed="false">
      <c r="B15" s="57" t="s">
        <v>64</v>
      </c>
      <c r="C15" s="53"/>
      <c r="D15" s="58" t="n">
        <v>360</v>
      </c>
      <c r="E15" s="56"/>
      <c r="F15" s="47" t="s">
        <v>65</v>
      </c>
      <c r="G15" s="59" t="n">
        <v>0.00795889</v>
      </c>
      <c r="H15" s="59" t="n">
        <v>0.00795889</v>
      </c>
      <c r="I15" s="59" t="n">
        <v>0.01</v>
      </c>
      <c r="J15" s="59" t="n">
        <v>0.04</v>
      </c>
      <c r="K15" s="59" t="n">
        <v>0.04</v>
      </c>
      <c r="L15" s="59" t="n">
        <v>0.04</v>
      </c>
      <c r="M15" s="59" t="n">
        <v>0.04</v>
      </c>
      <c r="N15" s="59" t="n">
        <v>0.04</v>
      </c>
      <c r="O15" s="59" t="n">
        <v>0.04</v>
      </c>
      <c r="P15" s="59" t="n">
        <v>0.04</v>
      </c>
      <c r="Q15" s="59" t="n">
        <v>0.04</v>
      </c>
      <c r="R15" s="59" t="n">
        <v>0.04</v>
      </c>
      <c r="S15" s="59" t="n">
        <v>0.04</v>
      </c>
      <c r="T15" s="59" t="n">
        <v>0.04</v>
      </c>
      <c r="U15" s="59" t="n">
        <v>0.04</v>
      </c>
      <c r="V15" s="59" t="n">
        <v>0.04</v>
      </c>
      <c r="W15" s="59" t="n">
        <v>0.04</v>
      </c>
      <c r="X15" s="59" t="n">
        <v>0.04</v>
      </c>
      <c r="Y15" s="59" t="n">
        <v>0.04</v>
      </c>
      <c r="Z15" s="59" t="n">
        <v>0.04</v>
      </c>
      <c r="AA15" s="59" t="n">
        <v>0.04</v>
      </c>
      <c r="AB15" s="59" t="n">
        <v>0.04</v>
      </c>
      <c r="AC15" s="59" t="n">
        <v>0.04</v>
      </c>
      <c r="AD15" s="59" t="n">
        <v>0.04</v>
      </c>
      <c r="AE15" s="59" t="n">
        <v>0.04</v>
      </c>
      <c r="AF15" s="59" t="n">
        <v>0.04</v>
      </c>
      <c r="AG15" s="59" t="n">
        <v>0.04</v>
      </c>
      <c r="AH15" s="59" t="n">
        <v>0.04</v>
      </c>
      <c r="AI15" s="59" t="n">
        <v>0.04</v>
      </c>
      <c r="AJ15" s="59" t="n">
        <v>0.04</v>
      </c>
      <c r="AK15" s="59" t="n">
        <v>0.04</v>
      </c>
      <c r="AL15" s="59" t="n">
        <v>0.04</v>
      </c>
      <c r="AM15" s="59" t="n">
        <v>0.04</v>
      </c>
    </row>
    <row r="16" customFormat="false" ht="6.95" hidden="false" customHeight="true" outlineLevel="0" collapsed="false">
      <c r="D16" s="60"/>
      <c r="F16" s="47"/>
      <c r="G16" s="61" t="s">
        <v>42</v>
      </c>
      <c r="H16" s="61" t="s">
        <v>42</v>
      </c>
      <c r="I16" s="61" t="s">
        <v>42</v>
      </c>
      <c r="J16" s="61" t="s">
        <v>42</v>
      </c>
      <c r="K16" s="61" t="s">
        <v>42</v>
      </c>
      <c r="L16" s="61" t="s">
        <v>42</v>
      </c>
      <c r="M16" s="61" t="s">
        <v>42</v>
      </c>
      <c r="N16" s="61" t="s">
        <v>42</v>
      </c>
      <c r="O16" s="61" t="s">
        <v>42</v>
      </c>
      <c r="P16" s="61" t="s">
        <v>42</v>
      </c>
      <c r="Q16" s="61" t="s">
        <v>42</v>
      </c>
      <c r="R16" s="61" t="s">
        <v>42</v>
      </c>
      <c r="S16" s="61" t="s">
        <v>42</v>
      </c>
      <c r="T16" s="61" t="s">
        <v>42</v>
      </c>
      <c r="U16" s="61" t="s">
        <v>42</v>
      </c>
      <c r="V16" s="61" t="s">
        <v>42</v>
      </c>
      <c r="W16" s="61" t="s">
        <v>42</v>
      </c>
      <c r="X16" s="61" t="s">
        <v>42</v>
      </c>
      <c r="Y16" s="61" t="s">
        <v>42</v>
      </c>
      <c r="Z16" s="61" t="s">
        <v>42</v>
      </c>
      <c r="AA16" s="61" t="s">
        <v>42</v>
      </c>
      <c r="AB16" s="61" t="s">
        <v>42</v>
      </c>
      <c r="AC16" s="61" t="s">
        <v>42</v>
      </c>
      <c r="AD16" s="61" t="s">
        <v>42</v>
      </c>
      <c r="AE16" s="61" t="s">
        <v>42</v>
      </c>
      <c r="AF16" s="61" t="s">
        <v>42</v>
      </c>
      <c r="AG16" s="61" t="s">
        <v>42</v>
      </c>
      <c r="AH16" s="61" t="s">
        <v>42</v>
      </c>
      <c r="AI16" s="61" t="s">
        <v>42</v>
      </c>
      <c r="AJ16" s="61" t="s">
        <v>42</v>
      </c>
      <c r="AK16" s="61" t="s">
        <v>42</v>
      </c>
      <c r="AL16" s="61" t="s">
        <v>42</v>
      </c>
      <c r="AM16" s="61" t="s">
        <v>42</v>
      </c>
    </row>
    <row r="17" customFormat="false" ht="15.75" hidden="false" customHeight="false" outlineLevel="0" collapsed="false">
      <c r="B17" s="62" t="s">
        <v>66</v>
      </c>
      <c r="C17" s="7"/>
      <c r="D17" s="63"/>
      <c r="E17" s="2"/>
      <c r="F17" s="47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</row>
    <row r="18" customFormat="false" ht="15.75" hidden="false" customHeight="false" outlineLevel="0" collapsed="false">
      <c r="B18" s="6" t="s">
        <v>67</v>
      </c>
      <c r="C18" s="7"/>
      <c r="D18" s="63"/>
      <c r="E18" s="2"/>
      <c r="F18" s="65" t="s">
        <v>50</v>
      </c>
      <c r="G18" s="66" t="n">
        <f aca="false">+G10</f>
        <v>1800000</v>
      </c>
      <c r="H18" s="66" t="n">
        <f aca="false">+H10</f>
        <v>1800000</v>
      </c>
      <c r="I18" s="66" t="n">
        <f aca="false">+I10</f>
        <v>1800000</v>
      </c>
      <c r="J18" s="66" t="n">
        <f aca="false">+J10</f>
        <v>16800000</v>
      </c>
      <c r="K18" s="66" t="n">
        <f aca="false">+K10</f>
        <v>16380000</v>
      </c>
      <c r="L18" s="66" t="n">
        <f aca="false">+L10</f>
        <v>15960000</v>
      </c>
      <c r="M18" s="66" t="n">
        <f aca="false">+M10</f>
        <v>15540000</v>
      </c>
      <c r="N18" s="66" t="n">
        <f aca="false">+N10</f>
        <v>15120000</v>
      </c>
      <c r="O18" s="66" t="n">
        <f aca="false">+O10</f>
        <v>14700000</v>
      </c>
      <c r="P18" s="66" t="n">
        <f aca="false">+P10</f>
        <v>14280000</v>
      </c>
      <c r="Q18" s="66" t="n">
        <f aca="false">+Q10</f>
        <v>13860000</v>
      </c>
      <c r="R18" s="66" t="n">
        <f aca="false">+R10</f>
        <v>13440000</v>
      </c>
      <c r="S18" s="66" t="n">
        <f aca="false">+S10</f>
        <v>13020000</v>
      </c>
      <c r="T18" s="66" t="n">
        <f aca="false">+T10</f>
        <v>12600000</v>
      </c>
      <c r="U18" s="66" t="n">
        <f aca="false">+U10</f>
        <v>12180000</v>
      </c>
      <c r="V18" s="66" t="n">
        <f aca="false">+V10</f>
        <v>11760000</v>
      </c>
      <c r="W18" s="66" t="n">
        <f aca="false">+W10</f>
        <v>11340000</v>
      </c>
      <c r="X18" s="66" t="n">
        <f aca="false">+X10</f>
        <v>10920000</v>
      </c>
      <c r="Y18" s="66" t="n">
        <f aca="false">+Y10</f>
        <v>10500000</v>
      </c>
      <c r="Z18" s="66" t="n">
        <f aca="false">+Z10</f>
        <v>10080000</v>
      </c>
      <c r="AA18" s="66" t="n">
        <f aca="false">+AA10</f>
        <v>9660000</v>
      </c>
      <c r="AB18" s="66" t="n">
        <f aca="false">+AB10</f>
        <v>9240000</v>
      </c>
      <c r="AC18" s="66" t="n">
        <f aca="false">+AC10</f>
        <v>8820000</v>
      </c>
      <c r="AD18" s="66" t="n">
        <f aca="false">+AD10</f>
        <v>8400000</v>
      </c>
      <c r="AE18" s="66" t="n">
        <f aca="false">+AE10</f>
        <v>7980000</v>
      </c>
      <c r="AF18" s="66" t="n">
        <f aca="false">+AF10</f>
        <v>7560000</v>
      </c>
      <c r="AG18" s="66" t="n">
        <f aca="false">+AG10</f>
        <v>7140000</v>
      </c>
      <c r="AH18" s="66" t="n">
        <f aca="false">+AH10</f>
        <v>6720000</v>
      </c>
      <c r="AI18" s="66" t="n">
        <f aca="false">+AI10</f>
        <v>6300000</v>
      </c>
      <c r="AJ18" s="66" t="n">
        <f aca="false">+AJ10</f>
        <v>5880000</v>
      </c>
      <c r="AK18" s="66" t="n">
        <f aca="false">+AK10</f>
        <v>5460000</v>
      </c>
      <c r="AL18" s="66" t="n">
        <f aca="false">+AL10</f>
        <v>5040000</v>
      </c>
      <c r="AM18" s="66" t="n">
        <f aca="false">+AM10</f>
        <v>4620000</v>
      </c>
    </row>
    <row r="19" customFormat="false" ht="6.95" hidden="false" customHeight="true" outlineLevel="0" collapsed="false">
      <c r="D19" s="60"/>
      <c r="F19" s="47"/>
      <c r="G19" s="61" t="s">
        <v>68</v>
      </c>
      <c r="H19" s="61" t="s">
        <v>68</v>
      </c>
      <c r="I19" s="61" t="s">
        <v>68</v>
      </c>
      <c r="J19" s="61" t="s">
        <v>68</v>
      </c>
      <c r="K19" s="61" t="s">
        <v>68</v>
      </c>
      <c r="L19" s="61" t="s">
        <v>68</v>
      </c>
      <c r="M19" s="61" t="s">
        <v>68</v>
      </c>
      <c r="N19" s="61" t="s">
        <v>68</v>
      </c>
      <c r="O19" s="61" t="s">
        <v>68</v>
      </c>
      <c r="P19" s="61" t="s">
        <v>68</v>
      </c>
      <c r="Q19" s="61" t="s">
        <v>68</v>
      </c>
      <c r="R19" s="61" t="s">
        <v>68</v>
      </c>
      <c r="S19" s="61" t="s">
        <v>68</v>
      </c>
      <c r="T19" s="61" t="s">
        <v>68</v>
      </c>
      <c r="U19" s="61" t="s">
        <v>68</v>
      </c>
      <c r="V19" s="61" t="s">
        <v>68</v>
      </c>
      <c r="W19" s="61" t="s">
        <v>68</v>
      </c>
      <c r="X19" s="61" t="s">
        <v>68</v>
      </c>
      <c r="Y19" s="61" t="s">
        <v>68</v>
      </c>
      <c r="Z19" s="61" t="s">
        <v>68</v>
      </c>
      <c r="AA19" s="61" t="s">
        <v>68</v>
      </c>
      <c r="AB19" s="61" t="s">
        <v>68</v>
      </c>
      <c r="AC19" s="61" t="s">
        <v>68</v>
      </c>
      <c r="AD19" s="61" t="s">
        <v>68</v>
      </c>
      <c r="AE19" s="61" t="s">
        <v>68</v>
      </c>
      <c r="AF19" s="61" t="s">
        <v>68</v>
      </c>
      <c r="AG19" s="61" t="s">
        <v>68</v>
      </c>
      <c r="AH19" s="61" t="s">
        <v>68</v>
      </c>
      <c r="AI19" s="61" t="s">
        <v>68</v>
      </c>
      <c r="AJ19" s="61" t="s">
        <v>68</v>
      </c>
      <c r="AK19" s="61" t="s">
        <v>68</v>
      </c>
      <c r="AL19" s="61" t="s">
        <v>68</v>
      </c>
      <c r="AM19" s="61" t="s">
        <v>68</v>
      </c>
    </row>
    <row r="20" customFormat="false" ht="15.75" hidden="false" customHeight="false" outlineLevel="0" collapsed="false">
      <c r="B20" s="6" t="s">
        <v>69</v>
      </c>
      <c r="C20" s="7"/>
      <c r="D20" s="63"/>
      <c r="E20" s="2"/>
      <c r="F20" s="67" t="s">
        <v>53</v>
      </c>
      <c r="G20" s="68" t="n">
        <f aca="false">+G11</f>
        <v>0</v>
      </c>
      <c r="H20" s="68" t="n">
        <f aca="false">+H11</f>
        <v>1800000</v>
      </c>
      <c r="I20" s="68" t="n">
        <f aca="false">+I11</f>
        <v>1800000</v>
      </c>
      <c r="J20" s="68" t="n">
        <f aca="false">+J11</f>
        <v>0</v>
      </c>
      <c r="K20" s="68" t="n">
        <f aca="false">+K11</f>
        <v>0</v>
      </c>
      <c r="L20" s="68" t="n">
        <f aca="false">+L11</f>
        <v>0</v>
      </c>
      <c r="M20" s="68" t="n">
        <f aca="false">+M11</f>
        <v>0</v>
      </c>
      <c r="N20" s="68" t="n">
        <f aca="false">+N11</f>
        <v>0</v>
      </c>
      <c r="O20" s="68" t="n">
        <f aca="false">+O11</f>
        <v>0</v>
      </c>
      <c r="P20" s="68" t="n">
        <f aca="false">+P11</f>
        <v>0</v>
      </c>
      <c r="Q20" s="68" t="n">
        <f aca="false">+Q11</f>
        <v>0</v>
      </c>
      <c r="R20" s="68" t="n">
        <f aca="false">+R11</f>
        <v>0</v>
      </c>
      <c r="S20" s="68" t="n">
        <f aca="false">+S11</f>
        <v>0</v>
      </c>
      <c r="T20" s="68" t="n">
        <f aca="false">+T11</f>
        <v>0</v>
      </c>
      <c r="U20" s="68" t="n">
        <f aca="false">+U11</f>
        <v>0</v>
      </c>
      <c r="V20" s="68" t="n">
        <f aca="false">+V11</f>
        <v>0</v>
      </c>
      <c r="W20" s="68" t="n">
        <f aca="false">+W11</f>
        <v>0</v>
      </c>
      <c r="X20" s="68" t="n">
        <f aca="false">+X11</f>
        <v>0</v>
      </c>
      <c r="Y20" s="68" t="n">
        <f aca="false">+Y11</f>
        <v>0</v>
      </c>
      <c r="Z20" s="68" t="n">
        <f aca="false">+Z11</f>
        <v>0</v>
      </c>
      <c r="AA20" s="68" t="n">
        <f aca="false">+AA11</f>
        <v>0</v>
      </c>
      <c r="AB20" s="68" t="n">
        <f aca="false">+AB11</f>
        <v>0</v>
      </c>
      <c r="AC20" s="68" t="n">
        <f aca="false">+AC11</f>
        <v>0</v>
      </c>
      <c r="AD20" s="68" t="n">
        <f aca="false">+AD11</f>
        <v>0</v>
      </c>
      <c r="AE20" s="68" t="n">
        <f aca="false">+AE11</f>
        <v>0</v>
      </c>
      <c r="AF20" s="68" t="n">
        <f aca="false">+AF11</f>
        <v>0</v>
      </c>
      <c r="AG20" s="68" t="n">
        <f aca="false">+AG11</f>
        <v>0</v>
      </c>
      <c r="AH20" s="68" t="n">
        <f aca="false">+AH11</f>
        <v>0</v>
      </c>
      <c r="AI20" s="68" t="n">
        <f aca="false">+AI11</f>
        <v>0</v>
      </c>
      <c r="AJ20" s="68" t="n">
        <f aca="false">+AJ11</f>
        <v>0</v>
      </c>
      <c r="AK20" s="68" t="n">
        <f aca="false">+AK11</f>
        <v>0</v>
      </c>
      <c r="AL20" s="68" t="n">
        <f aca="false">+AL11</f>
        <v>0</v>
      </c>
      <c r="AM20" s="68" t="n">
        <f aca="false">+AM11</f>
        <v>0</v>
      </c>
    </row>
    <row r="21" customFormat="false" ht="15.75" hidden="false" customHeight="false" outlineLevel="0" collapsed="false">
      <c r="B21" s="6" t="s">
        <v>70</v>
      </c>
      <c r="C21" s="7"/>
      <c r="D21" s="60"/>
      <c r="E21" s="2"/>
      <c r="F21" s="67" t="s">
        <v>57</v>
      </c>
      <c r="G21" s="68" t="n">
        <f aca="false">+G12</f>
        <v>0</v>
      </c>
      <c r="H21" s="68" t="n">
        <f aca="false">+H12</f>
        <v>14326</v>
      </c>
      <c r="I21" s="68" t="n">
        <f aca="false">+I12</f>
        <v>18000</v>
      </c>
      <c r="J21" s="68" t="n">
        <f aca="false">+J12</f>
        <v>0</v>
      </c>
      <c r="K21" s="68" t="n">
        <f aca="false">+K12</f>
        <v>0</v>
      </c>
      <c r="L21" s="68" t="n">
        <f aca="false">+L12</f>
        <v>0</v>
      </c>
      <c r="M21" s="68" t="n">
        <f aca="false">+M12</f>
        <v>0</v>
      </c>
      <c r="N21" s="68" t="n">
        <f aca="false">+N12</f>
        <v>0</v>
      </c>
      <c r="O21" s="68" t="n">
        <f aca="false">+O12</f>
        <v>0</v>
      </c>
      <c r="P21" s="68" t="n">
        <f aca="false">+P12</f>
        <v>0</v>
      </c>
      <c r="Q21" s="68" t="n">
        <f aca="false">+Q12</f>
        <v>0</v>
      </c>
      <c r="R21" s="68" t="n">
        <f aca="false">+R12</f>
        <v>0</v>
      </c>
      <c r="S21" s="68" t="n">
        <f aca="false">+S12</f>
        <v>0</v>
      </c>
      <c r="T21" s="68" t="n">
        <f aca="false">+T12</f>
        <v>0</v>
      </c>
      <c r="U21" s="68" t="n">
        <f aca="false">+U12</f>
        <v>0</v>
      </c>
      <c r="V21" s="68" t="n">
        <f aca="false">+V12</f>
        <v>0</v>
      </c>
      <c r="W21" s="68" t="n">
        <f aca="false">+W12</f>
        <v>0</v>
      </c>
      <c r="X21" s="68" t="n">
        <f aca="false">+X12</f>
        <v>0</v>
      </c>
      <c r="Y21" s="68" t="n">
        <f aca="false">+Y12</f>
        <v>0</v>
      </c>
      <c r="Z21" s="68" t="n">
        <f aca="false">+Z12</f>
        <v>0</v>
      </c>
      <c r="AA21" s="68" t="n">
        <f aca="false">+AA12</f>
        <v>0</v>
      </c>
      <c r="AB21" s="68" t="n">
        <f aca="false">+AB12</f>
        <v>0</v>
      </c>
      <c r="AC21" s="68" t="n">
        <f aca="false">+AC12</f>
        <v>0</v>
      </c>
      <c r="AD21" s="68" t="n">
        <f aca="false">+AD12</f>
        <v>0</v>
      </c>
      <c r="AE21" s="68" t="n">
        <f aca="false">+AE12</f>
        <v>0</v>
      </c>
      <c r="AF21" s="68" t="n">
        <f aca="false">+AF12</f>
        <v>0</v>
      </c>
      <c r="AG21" s="68" t="n">
        <f aca="false">+AG12</f>
        <v>0</v>
      </c>
      <c r="AH21" s="68" t="n">
        <f aca="false">+AH12</f>
        <v>0</v>
      </c>
      <c r="AI21" s="68" t="n">
        <f aca="false">+AI12</f>
        <v>0</v>
      </c>
      <c r="AJ21" s="68" t="n">
        <f aca="false">+AJ12</f>
        <v>0</v>
      </c>
      <c r="AK21" s="68" t="n">
        <f aca="false">+AK12</f>
        <v>0</v>
      </c>
      <c r="AL21" s="68" t="n">
        <f aca="false">+AL12</f>
        <v>0</v>
      </c>
      <c r="AM21" s="68" t="n">
        <f aca="false">+AM12</f>
        <v>0</v>
      </c>
    </row>
    <row r="22" customFormat="false" ht="15.75" hidden="false" customHeight="false" outlineLevel="0" collapsed="false">
      <c r="B22" s="6" t="s">
        <v>71</v>
      </c>
      <c r="C22" s="7"/>
      <c r="D22" s="63"/>
      <c r="E22" s="6"/>
      <c r="F22" s="67" t="s">
        <v>60</v>
      </c>
      <c r="G22" s="68" t="n">
        <f aca="false">+G13</f>
        <v>0</v>
      </c>
      <c r="H22" s="68" t="n">
        <f aca="false">+H13</f>
        <v>0</v>
      </c>
      <c r="I22" s="68" t="n">
        <f aca="false">+I13</f>
        <v>0</v>
      </c>
      <c r="J22" s="68" t="n">
        <f aca="false">+J13</f>
        <v>420000</v>
      </c>
      <c r="K22" s="68" t="n">
        <f aca="false">+K13</f>
        <v>420000</v>
      </c>
      <c r="L22" s="68" t="n">
        <f aca="false">+L13</f>
        <v>420000</v>
      </c>
      <c r="M22" s="68" t="n">
        <f aca="false">+M13</f>
        <v>420000</v>
      </c>
      <c r="N22" s="68" t="n">
        <f aca="false">+N13</f>
        <v>420000</v>
      </c>
      <c r="O22" s="68" t="n">
        <f aca="false">+O13</f>
        <v>420000</v>
      </c>
      <c r="P22" s="68" t="n">
        <f aca="false">+P13</f>
        <v>420000</v>
      </c>
      <c r="Q22" s="68" t="n">
        <f aca="false">+Q13</f>
        <v>420000</v>
      </c>
      <c r="R22" s="68" t="n">
        <f aca="false">+R13</f>
        <v>420000</v>
      </c>
      <c r="S22" s="68" t="n">
        <f aca="false">+S13</f>
        <v>420000</v>
      </c>
      <c r="T22" s="68" t="n">
        <f aca="false">+T13</f>
        <v>420000</v>
      </c>
      <c r="U22" s="68" t="n">
        <f aca="false">+U13</f>
        <v>420000</v>
      </c>
      <c r="V22" s="68" t="n">
        <f aca="false">+V13</f>
        <v>420000</v>
      </c>
      <c r="W22" s="68" t="n">
        <f aca="false">+W13</f>
        <v>420000</v>
      </c>
      <c r="X22" s="68" t="n">
        <f aca="false">+X13</f>
        <v>420000</v>
      </c>
      <c r="Y22" s="68" t="n">
        <f aca="false">+Y13</f>
        <v>420000</v>
      </c>
      <c r="Z22" s="68" t="n">
        <f aca="false">+Z13</f>
        <v>420000</v>
      </c>
      <c r="AA22" s="68" t="n">
        <f aca="false">+AA13</f>
        <v>420000</v>
      </c>
      <c r="AB22" s="68" t="n">
        <f aca="false">+AB13</f>
        <v>420000</v>
      </c>
      <c r="AC22" s="68" t="n">
        <f aca="false">+AC13</f>
        <v>420000</v>
      </c>
      <c r="AD22" s="68" t="n">
        <f aca="false">+AD13</f>
        <v>420000</v>
      </c>
      <c r="AE22" s="68" t="n">
        <f aca="false">+AE13</f>
        <v>420000</v>
      </c>
      <c r="AF22" s="68" t="n">
        <f aca="false">+AF13</f>
        <v>420000</v>
      </c>
      <c r="AG22" s="68" t="n">
        <f aca="false">+AG13</f>
        <v>420000</v>
      </c>
      <c r="AH22" s="68" t="n">
        <f aca="false">+AH13</f>
        <v>420000</v>
      </c>
      <c r="AI22" s="68" t="n">
        <f aca="false">+AI13</f>
        <v>420000</v>
      </c>
      <c r="AJ22" s="68" t="n">
        <f aca="false">+AJ13</f>
        <v>420000</v>
      </c>
      <c r="AK22" s="68" t="n">
        <f aca="false">+AK13</f>
        <v>420000</v>
      </c>
      <c r="AL22" s="68" t="n">
        <f aca="false">+AL13</f>
        <v>420000</v>
      </c>
      <c r="AM22" s="68" t="n">
        <f aca="false">+AM13</f>
        <v>420000</v>
      </c>
    </row>
    <row r="23" customFormat="false" ht="15.75" hidden="false" customHeight="false" outlineLevel="0" collapsed="false">
      <c r="B23" s="6" t="s">
        <v>72</v>
      </c>
      <c r="C23" s="7"/>
      <c r="D23" s="63"/>
      <c r="E23" s="6"/>
      <c r="F23" s="67" t="s">
        <v>63</v>
      </c>
      <c r="G23" s="68" t="n">
        <f aca="false">+G14</f>
        <v>0</v>
      </c>
      <c r="H23" s="68" t="n">
        <f aca="false">+H14</f>
        <v>0</v>
      </c>
      <c r="I23" s="68" t="n">
        <f aca="false">+I14</f>
        <v>0</v>
      </c>
      <c r="J23" s="68" t="n">
        <f aca="false">+J14</f>
        <v>672000</v>
      </c>
      <c r="K23" s="68" t="n">
        <f aca="false">+K14</f>
        <v>655200</v>
      </c>
      <c r="L23" s="68" t="n">
        <f aca="false">+L14</f>
        <v>638400</v>
      </c>
      <c r="M23" s="68" t="n">
        <f aca="false">+M14</f>
        <v>621600</v>
      </c>
      <c r="N23" s="68" t="n">
        <f aca="false">+N14</f>
        <v>604800</v>
      </c>
      <c r="O23" s="68" t="n">
        <f aca="false">+O14</f>
        <v>588000</v>
      </c>
      <c r="P23" s="68" t="n">
        <f aca="false">+P14</f>
        <v>571200</v>
      </c>
      <c r="Q23" s="68" t="n">
        <f aca="false">+Q14</f>
        <v>554400</v>
      </c>
      <c r="R23" s="68" t="n">
        <f aca="false">+R14</f>
        <v>537600</v>
      </c>
      <c r="S23" s="68" t="n">
        <f aca="false">+S14</f>
        <v>520800</v>
      </c>
      <c r="T23" s="68" t="n">
        <f aca="false">+T14</f>
        <v>504000</v>
      </c>
      <c r="U23" s="68" t="n">
        <f aca="false">+U14</f>
        <v>487200</v>
      </c>
      <c r="V23" s="68" t="n">
        <f aca="false">+V14</f>
        <v>470400</v>
      </c>
      <c r="W23" s="68" t="n">
        <f aca="false">+W14</f>
        <v>453600</v>
      </c>
      <c r="X23" s="68" t="n">
        <f aca="false">+X14</f>
        <v>436800</v>
      </c>
      <c r="Y23" s="68" t="n">
        <f aca="false">+Y14</f>
        <v>420000</v>
      </c>
      <c r="Z23" s="68" t="n">
        <f aca="false">+Z14</f>
        <v>403200</v>
      </c>
      <c r="AA23" s="68" t="n">
        <f aca="false">+AA14</f>
        <v>386400</v>
      </c>
      <c r="AB23" s="68" t="n">
        <f aca="false">+AB14</f>
        <v>369600</v>
      </c>
      <c r="AC23" s="68" t="n">
        <f aca="false">+AC14</f>
        <v>352800</v>
      </c>
      <c r="AD23" s="68" t="n">
        <f aca="false">+AD14</f>
        <v>336000</v>
      </c>
      <c r="AE23" s="68" t="n">
        <f aca="false">+AE14</f>
        <v>319200</v>
      </c>
      <c r="AF23" s="68" t="n">
        <f aca="false">+AF14</f>
        <v>302400</v>
      </c>
      <c r="AG23" s="68" t="n">
        <f aca="false">+AG14</f>
        <v>285600</v>
      </c>
      <c r="AH23" s="68" t="n">
        <f aca="false">+AH14</f>
        <v>268800</v>
      </c>
      <c r="AI23" s="68" t="n">
        <f aca="false">+AI14</f>
        <v>252000</v>
      </c>
      <c r="AJ23" s="68" t="n">
        <f aca="false">+AJ14</f>
        <v>235200</v>
      </c>
      <c r="AK23" s="68" t="n">
        <f aca="false">+AK14</f>
        <v>218400</v>
      </c>
      <c r="AL23" s="68" t="n">
        <f aca="false">+AL14</f>
        <v>201600</v>
      </c>
      <c r="AM23" s="68" t="n">
        <f aca="false">+AM14</f>
        <v>184800</v>
      </c>
    </row>
    <row r="24" customFormat="false" ht="8.1" hidden="false" customHeight="true" outlineLevel="0" collapsed="false">
      <c r="D24" s="60"/>
      <c r="F24" s="47"/>
      <c r="G24" s="69" t="s">
        <v>42</v>
      </c>
      <c r="H24" s="69" t="s">
        <v>42</v>
      </c>
      <c r="I24" s="69" t="s">
        <v>42</v>
      </c>
      <c r="J24" s="69" t="s">
        <v>42</v>
      </c>
      <c r="K24" s="69" t="s">
        <v>42</v>
      </c>
      <c r="L24" s="69" t="s">
        <v>42</v>
      </c>
      <c r="M24" s="69" t="s">
        <v>42</v>
      </c>
      <c r="N24" s="69" t="s">
        <v>42</v>
      </c>
      <c r="O24" s="69" t="s">
        <v>42</v>
      </c>
      <c r="P24" s="69" t="s">
        <v>42</v>
      </c>
      <c r="Q24" s="69" t="s">
        <v>42</v>
      </c>
      <c r="R24" s="69" t="s">
        <v>42</v>
      </c>
      <c r="S24" s="69" t="s">
        <v>42</v>
      </c>
      <c r="T24" s="69" t="s">
        <v>42</v>
      </c>
      <c r="U24" s="69" t="s">
        <v>42</v>
      </c>
      <c r="V24" s="69" t="s">
        <v>42</v>
      </c>
      <c r="W24" s="69" t="s">
        <v>42</v>
      </c>
      <c r="X24" s="69" t="s">
        <v>42</v>
      </c>
      <c r="Y24" s="69" t="s">
        <v>42</v>
      </c>
      <c r="Z24" s="69" t="s">
        <v>42</v>
      </c>
      <c r="AA24" s="69" t="s">
        <v>42</v>
      </c>
      <c r="AB24" s="69" t="s">
        <v>42</v>
      </c>
      <c r="AC24" s="69" t="s">
        <v>42</v>
      </c>
      <c r="AD24" s="69" t="s">
        <v>42</v>
      </c>
      <c r="AE24" s="69" t="s">
        <v>42</v>
      </c>
      <c r="AF24" s="69" t="s">
        <v>42</v>
      </c>
      <c r="AG24" s="69" t="s">
        <v>42</v>
      </c>
      <c r="AH24" s="69" t="s">
        <v>42</v>
      </c>
      <c r="AI24" s="69" t="s">
        <v>42</v>
      </c>
      <c r="AJ24" s="69" t="s">
        <v>42</v>
      </c>
      <c r="AK24" s="69" t="s">
        <v>42</v>
      </c>
      <c r="AL24" s="69" t="s">
        <v>42</v>
      </c>
      <c r="AM24" s="69" t="s">
        <v>42</v>
      </c>
    </row>
    <row r="25" customFormat="false" ht="15.75" hidden="false" customHeight="false" outlineLevel="0" collapsed="false">
      <c r="B25" s="6" t="s">
        <v>73</v>
      </c>
      <c r="C25" s="7"/>
      <c r="D25" s="63"/>
      <c r="E25" s="2"/>
      <c r="F25" s="67" t="s">
        <v>74</v>
      </c>
      <c r="G25" s="68" t="n">
        <f aca="false">SUM(G20:G23)</f>
        <v>0</v>
      </c>
      <c r="H25" s="68" t="n">
        <f aca="false">SUM(H20:H23)</f>
        <v>1814326</v>
      </c>
      <c r="I25" s="68" t="n">
        <f aca="false">SUM(I20:I23)</f>
        <v>1818000</v>
      </c>
      <c r="J25" s="68" t="n">
        <f aca="false">SUM(J20:J23)</f>
        <v>1092000</v>
      </c>
      <c r="K25" s="68" t="n">
        <f aca="false">SUM(K20:K23)</f>
        <v>1075200</v>
      </c>
      <c r="L25" s="68" t="n">
        <f aca="false">SUM(L20:L23)</f>
        <v>1058400</v>
      </c>
      <c r="M25" s="68" t="n">
        <f aca="false">SUM(M20:M23)</f>
        <v>1041600</v>
      </c>
      <c r="N25" s="68" t="n">
        <f aca="false">SUM(N20:N23)</f>
        <v>1024800</v>
      </c>
      <c r="O25" s="68" t="n">
        <f aca="false">SUM(O20:O23)</f>
        <v>1008000</v>
      </c>
      <c r="P25" s="68" t="n">
        <f aca="false">SUM(P20:P23)</f>
        <v>991200</v>
      </c>
      <c r="Q25" s="68" t="n">
        <f aca="false">SUM(Q20:Q23)</f>
        <v>974400</v>
      </c>
      <c r="R25" s="68" t="n">
        <f aca="false">SUM(R20:R23)</f>
        <v>957600</v>
      </c>
      <c r="S25" s="68" t="n">
        <f aca="false">SUM(S20:S23)</f>
        <v>940800</v>
      </c>
      <c r="T25" s="68" t="n">
        <f aca="false">SUM(T20:T23)</f>
        <v>924000</v>
      </c>
      <c r="U25" s="68" t="n">
        <f aca="false">SUM(U20:U23)</f>
        <v>907200</v>
      </c>
      <c r="V25" s="68" t="n">
        <f aca="false">SUM(V20:V23)</f>
        <v>890400</v>
      </c>
      <c r="W25" s="68" t="n">
        <f aca="false">SUM(W20:W23)</f>
        <v>873600</v>
      </c>
      <c r="X25" s="68" t="n">
        <f aca="false">SUM(X20:X23)</f>
        <v>856800</v>
      </c>
      <c r="Y25" s="68" t="n">
        <f aca="false">SUM(Y20:Y23)</f>
        <v>840000</v>
      </c>
      <c r="Z25" s="68" t="n">
        <f aca="false">SUM(Z20:Z23)</f>
        <v>823200</v>
      </c>
      <c r="AA25" s="68" t="n">
        <f aca="false">SUM(AA20:AA23)</f>
        <v>806400</v>
      </c>
      <c r="AB25" s="68" t="n">
        <f aca="false">SUM(AB20:AB23)</f>
        <v>789600</v>
      </c>
      <c r="AC25" s="68" t="n">
        <f aca="false">SUM(AC20:AC23)</f>
        <v>772800</v>
      </c>
      <c r="AD25" s="68" t="n">
        <f aca="false">SUM(AD20:AD23)</f>
        <v>756000</v>
      </c>
      <c r="AE25" s="68" t="n">
        <f aca="false">SUM(AE20:AE23)</f>
        <v>739200</v>
      </c>
      <c r="AF25" s="68" t="n">
        <f aca="false">SUM(AF20:AF23)</f>
        <v>722400</v>
      </c>
      <c r="AG25" s="68" t="n">
        <f aca="false">SUM(AG20:AG23)</f>
        <v>705600</v>
      </c>
      <c r="AH25" s="68" t="n">
        <f aca="false">SUM(AH20:AH23)</f>
        <v>688800</v>
      </c>
      <c r="AI25" s="68" t="n">
        <f aca="false">SUM(AI20:AI23)</f>
        <v>672000</v>
      </c>
      <c r="AJ25" s="68" t="n">
        <f aca="false">SUM(AJ20:AJ23)</f>
        <v>655200</v>
      </c>
      <c r="AK25" s="68" t="n">
        <f aca="false">SUM(AK20:AK23)</f>
        <v>638400</v>
      </c>
      <c r="AL25" s="68" t="n">
        <f aca="false">SUM(AL20:AL23)</f>
        <v>621600</v>
      </c>
      <c r="AM25" s="68" t="n">
        <f aca="false">SUM(AM20:AM23)</f>
        <v>604800</v>
      </c>
    </row>
  </sheetData>
  <printOptions headings="false" gridLines="true" gridLinesSet="true" horizontalCentered="true" verticalCentered="false"/>
  <pageMargins left="0.270138888888889" right="0.209722222222222" top="0.460416666666667" bottom="0.520138888888889" header="0.270138888888889" footer="0.3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City of Napoleon, Ohio&amp;CDEBT PAYMENT and AMORTIZATION SCHEDULE&amp;R2012 - 2013 DEBT SCHEDULE</oddHeader>
    <oddFooter>&amp;L&amp;F&amp;CPage -  &amp;P  of  &amp;N&amp;RRev. &amp;D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2-10-18T12:29:02Z</cp:lastPrinted>
  <dcterms:modified xsi:type="dcterms:W3CDTF">2012-10-27T13:49:50Z</dcterms:modified>
  <cp:revision>0</cp:revision>
  <dc:subject/>
  <dc:title/>
</cp:coreProperties>
</file>